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Gérer ses temps de connexion Internet</t>
  </si>
  <si>
    <t xml:space="preserve">Date</t>
  </si>
  <si>
    <t xml:space="preserve">Début de connexion</t>
  </si>
  <si>
    <t xml:space="preserve">Fin de connexion</t>
  </si>
  <si>
    <t xml:space="preserve">Temps de connexion</t>
  </si>
  <si>
    <t xml:space="preserve">Tranche horaire</t>
  </si>
  <si>
    <t xml:space="preserve">Pleine</t>
  </si>
  <si>
    <t xml:space="preserve">Creuse</t>
  </si>
  <si>
    <t xml:space="preserve">pleine</t>
  </si>
  <si>
    <t xml:space="preserve">Moyenne de connexion</t>
  </si>
</sst>
</file>

<file path=xl/styles.xml><?xml version="1.0" encoding="utf-8"?>
<styleSheet xmlns="http://schemas.openxmlformats.org/spreadsheetml/2006/main">
  <numFmts count="2">
    <numFmt numFmtId="164" formatCode="h:mm:ss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 S22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14.7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</row>
    <row r="2" s="9" customFormat="true" ht="25.3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/>
      <c r="G2" s="8"/>
      <c r="H2" s="8"/>
      <c r="I2" s="8"/>
      <c r="J2" s="8"/>
    </row>
    <row r="3" customFormat="false" ht="14.65" hidden="false" customHeight="false" outlineLevel="0" collapsed="false">
      <c r="A3" s="10" t="n">
        <v>36474</v>
      </c>
      <c r="B3" s="11" t="n">
        <v>0.565277777777778</v>
      </c>
      <c r="C3" s="11" t="n">
        <v>0.591666666666667</v>
      </c>
      <c r="D3" s="11" t="n">
        <f aca="false">SUM(C3-B3)</f>
        <v>0.0263888888888889</v>
      </c>
      <c r="E3" s="11" t="s">
        <v>6</v>
      </c>
    </row>
    <row r="4" customFormat="false" ht="14.65" hidden="false" customHeight="false" outlineLevel="0" collapsed="false">
      <c r="A4" s="12" t="n">
        <v>36474</v>
      </c>
      <c r="B4" s="13" t="n">
        <v>0.845613425925926</v>
      </c>
      <c r="C4" s="13" t="n">
        <v>0.901608796296296</v>
      </c>
      <c r="D4" s="13" t="n">
        <f aca="false">SUM(C4-B4)</f>
        <v>0.0559953703703704</v>
      </c>
      <c r="E4" s="13" t="s">
        <v>7</v>
      </c>
    </row>
    <row r="5" customFormat="false" ht="14.65" hidden="false" customHeight="false" outlineLevel="0" collapsed="false">
      <c r="A5" s="12" t="n">
        <v>36475</v>
      </c>
      <c r="B5" s="13" t="n">
        <v>0.383946759259259</v>
      </c>
      <c r="C5" s="13" t="n">
        <v>0.470393518518519</v>
      </c>
      <c r="D5" s="13" t="n">
        <f aca="false">SUM(C5-B5)</f>
        <v>0.0864467592592593</v>
      </c>
      <c r="E5" s="13" t="s">
        <v>8</v>
      </c>
    </row>
    <row r="6" customFormat="false" ht="14.65" hidden="false" customHeight="false" outlineLevel="0" collapsed="false">
      <c r="A6" s="12" t="n">
        <v>36478</v>
      </c>
      <c r="B6" s="13" t="n">
        <v>0.675092592592593</v>
      </c>
      <c r="C6" s="13" t="n">
        <v>0.680243055555556</v>
      </c>
      <c r="D6" s="13" t="n">
        <f aca="false">SUM(C6-B6)</f>
        <v>0.00515046296296295</v>
      </c>
      <c r="E6" s="13" t="s">
        <v>7</v>
      </c>
    </row>
    <row r="7" customFormat="false" ht="25.35" hidden="false" customHeight="false" outlineLevel="0" collapsed="false">
      <c r="A7" s="14"/>
      <c r="C7" s="15" t="s">
        <v>9</v>
      </c>
      <c r="D7" s="15" t="n">
        <f aca="false">AVERAGE(D3:D6)</f>
        <v>0.0434953703703704</v>
      </c>
      <c r="E7" s="16"/>
    </row>
    <row r="8" customFormat="false" ht="14.65" hidden="false" customHeight="false" outlineLevel="0" collapsed="false">
      <c r="A8" s="14"/>
      <c r="E8" s="16"/>
    </row>
    <row r="9" customFormat="false" ht="14.65" hidden="false" customHeight="false" outlineLevel="0" collapsed="false">
      <c r="A9" s="14"/>
      <c r="E9" s="16"/>
    </row>
    <row r="10" customFormat="false" ht="14.65" hidden="false" customHeight="false" outlineLevel="0" collapsed="false">
      <c r="A10" s="14"/>
      <c r="E10" s="16"/>
    </row>
    <row r="11" customFormat="false" ht="14.65" hidden="false" customHeight="false" outlineLevel="0" collapsed="false">
      <c r="A11" s="14"/>
      <c r="E11" s="16"/>
    </row>
    <row r="12" customFormat="false" ht="14.65" hidden="false" customHeight="false" outlineLevel="0" collapsed="false">
      <c r="A12" s="14"/>
      <c r="E12" s="16"/>
    </row>
    <row r="13" customFormat="false" ht="14.65" hidden="false" customHeight="false" outlineLevel="0" collapsed="false">
      <c r="A13" s="14"/>
      <c r="E13" s="16"/>
    </row>
    <row r="14" customFormat="false" ht="14.65" hidden="false" customHeight="false" outlineLevel="0" collapsed="false">
      <c r="A14" s="14"/>
      <c r="E14" s="16"/>
    </row>
    <row r="15" customFormat="false" ht="14.65" hidden="false" customHeight="false" outlineLevel="0" collapsed="false">
      <c r="A15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  <row r="7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  <row r="7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