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Tableau de Scores pour différents jeux vidéo</t>
  </si>
  <si>
    <t xml:space="preserve">Nom du joueur</t>
  </si>
  <si>
    <t xml:space="preserve">Nom du jeu</t>
  </si>
  <si>
    <t xml:space="preserve">Meilleur Score</t>
  </si>
  <si>
    <t xml:space="preserve">Score précedent</t>
  </si>
  <si>
    <t xml:space="preserve">Progression en points</t>
  </si>
  <si>
    <t xml:space="preserve">En pourcentage</t>
  </si>
  <si>
    <t xml:space="preserve">Julie</t>
  </si>
  <si>
    <t xml:space="preserve">Tomb Raider 2</t>
  </si>
  <si>
    <t xml:space="preserve">Marc</t>
  </si>
  <si>
    <t xml:space="preserve">Hassan</t>
  </si>
  <si>
    <t xml:space="preserve">samy</t>
  </si>
  <si>
    <t xml:space="preserve">Michel</t>
  </si>
  <si>
    <t xml:space="preserve">Moto Racer</t>
  </si>
  <si>
    <t xml:space="preserve">François</t>
  </si>
  <si>
    <t xml:space="preserve">André</t>
  </si>
  <si>
    <t xml:space="preserve">Patr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_-* #,##0.00\ _F_-;\-* #,##0.00\ _F_-;_-* \-??\ _F_-;_-@_-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gression des Joueurs sur Tomb Raider 2
</a:t>
            </a:r>
          </a:p>
        </c:rich>
      </c:tx>
      <c:layout>
        <c:manualLayout>
          <c:xMode val="edge"/>
          <c:yMode val="edge"/>
          <c:x val="0.148481091134532"/>
          <c:y val="0.036857562408223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3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71109733415995"/>
          <c:y val="0.249339207048458"/>
          <c:w val="0.901270923744575"/>
          <c:h val="0.7466960352422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7</c:f>
              <c:strCache>
                <c:ptCount val="4"/>
                <c:pt idx="0">
                  <c:v>Julie</c:v>
                </c:pt>
                <c:pt idx="1">
                  <c:v>Marc</c:v>
                </c:pt>
                <c:pt idx="2">
                  <c:v>Hassan</c:v>
                </c:pt>
                <c:pt idx="3">
                  <c:v>samy</c:v>
                </c:pt>
              </c:strCache>
            </c:strRef>
          </c:cat>
          <c:val>
            <c:numRef>
              <c:f>Feuil1!$F$4:$F$7</c:f>
              <c:numCache>
                <c:formatCode>General</c:formatCode>
                <c:ptCount val="4"/>
                <c:pt idx="0">
                  <c:v>0.177892304958237</c:v>
                </c:pt>
                <c:pt idx="1">
                  <c:v>-0.139919106053335</c:v>
                </c:pt>
                <c:pt idx="2">
                  <c:v>0.327739948119326</c:v>
                </c:pt>
                <c:pt idx="3">
                  <c:v>0.252569772531735</c:v>
                </c:pt>
              </c:numCache>
            </c:numRef>
          </c:val>
        </c:ser>
        <c:gapWidth val="150"/>
        <c:shape val="box"/>
        <c:axId val="37235780"/>
        <c:axId val="42659455"/>
        <c:axId val="0"/>
      </c:bar3DChart>
      <c:catAx>
        <c:axId val="37235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59455"/>
        <c:crossesAt val="0"/>
        <c:auto val="1"/>
        <c:lblAlgn val="ctr"/>
        <c:lblOffset val="100"/>
        <c:noMultiLvlLbl val="0"/>
      </c:catAx>
      <c:valAx>
        <c:axId val="42659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57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3</xdr:row>
      <xdr:rowOff>21960</xdr:rowOff>
    </xdr:from>
    <xdr:to>
      <xdr:col>9</xdr:col>
      <xdr:colOff>49680</xdr:colOff>
      <xdr:row>16</xdr:row>
      <xdr:rowOff>54360</xdr:rowOff>
    </xdr:to>
    <xdr:graphicFrame>
      <xdr:nvGraphicFramePr>
        <xdr:cNvPr id="0" name="Chart 1"/>
        <xdr:cNvGraphicFramePr/>
      </xdr:nvGraphicFramePr>
      <xdr:xfrm>
        <a:off x="5178960" y="895680"/>
        <a:ext cx="2322360" cy="24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 S23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7" min="7" style="0" width="12.99"/>
  </cols>
  <sheetData>
    <row r="1" s="2" customFormat="true" ht="28.8" hidden="false" customHeight="false" outlineLevel="0" collapsed="false">
      <c r="A1" s="1" t="s">
        <v>0</v>
      </c>
    </row>
    <row r="3" s="8" customFormat="true" ht="25.3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4.65" hidden="false" customHeight="false" outlineLevel="0" collapsed="false">
      <c r="A4" s="9" t="s">
        <v>7</v>
      </c>
      <c r="B4" s="10" t="s">
        <v>8</v>
      </c>
      <c r="C4" s="11" t="n">
        <v>13256</v>
      </c>
      <c r="D4" s="12" t="n">
        <v>11254</v>
      </c>
      <c r="E4" s="13" t="n">
        <f aca="false">SUM(C4-D4)</f>
        <v>2002</v>
      </c>
      <c r="F4" s="14" t="n">
        <f aca="false">SUM(E4/D4)</f>
        <v>0.177892304958237</v>
      </c>
    </row>
    <row r="5" customFormat="false" ht="14.65" hidden="false" customHeight="false" outlineLevel="0" collapsed="false">
      <c r="A5" s="15" t="s">
        <v>9</v>
      </c>
      <c r="B5" s="16" t="s">
        <v>8</v>
      </c>
      <c r="C5" s="17" t="n">
        <v>12546</v>
      </c>
      <c r="D5" s="18" t="n">
        <v>14587</v>
      </c>
      <c r="E5" s="19" t="n">
        <f aca="false">SUM(C5-D5)</f>
        <v>-2041</v>
      </c>
      <c r="F5" s="20" t="n">
        <f aca="false">SUM(E5/D5)</f>
        <v>-0.139919106053335</v>
      </c>
    </row>
    <row r="6" customFormat="false" ht="14.65" hidden="false" customHeight="false" outlineLevel="0" collapsed="false">
      <c r="A6" s="15" t="s">
        <v>10</v>
      </c>
      <c r="B6" s="16" t="s">
        <v>8</v>
      </c>
      <c r="C6" s="17" t="n">
        <v>8856</v>
      </c>
      <c r="D6" s="18" t="n">
        <v>12336</v>
      </c>
      <c r="E6" s="21" t="n">
        <f aca="false">SUM(E4-E5)</f>
        <v>4043</v>
      </c>
      <c r="F6" s="22" t="n">
        <f aca="false">SUM(E6/D6)</f>
        <v>0.327739948119326</v>
      </c>
    </row>
    <row r="7" customFormat="false" ht="14.65" hidden="false" customHeight="false" outlineLevel="0" collapsed="false">
      <c r="A7" s="15" t="s">
        <v>11</v>
      </c>
      <c r="B7" s="16" t="s">
        <v>8</v>
      </c>
      <c r="C7" s="17" t="n">
        <v>248952</v>
      </c>
      <c r="D7" s="18" t="n">
        <v>198753</v>
      </c>
      <c r="E7" s="19" t="n">
        <f aca="false">SUM(C7-D7)</f>
        <v>50199</v>
      </c>
      <c r="F7" s="22" t="n">
        <f aca="false">SUM(E7/D7)</f>
        <v>0.252569772531735</v>
      </c>
    </row>
    <row r="8" customFormat="false" ht="14.65" hidden="false" customHeight="false" outlineLevel="0" collapsed="false">
      <c r="A8" s="15" t="s">
        <v>12</v>
      </c>
      <c r="B8" s="16" t="s">
        <v>13</v>
      </c>
      <c r="C8" s="17"/>
      <c r="D8" s="18"/>
      <c r="E8" s="23"/>
      <c r="F8" s="24"/>
    </row>
    <row r="9" customFormat="false" ht="14.65" hidden="false" customHeight="false" outlineLevel="0" collapsed="false">
      <c r="A9" s="15" t="s">
        <v>14</v>
      </c>
      <c r="B9" s="16" t="s">
        <v>13</v>
      </c>
      <c r="C9" s="17"/>
      <c r="D9" s="18"/>
      <c r="E9" s="23"/>
      <c r="F9" s="24"/>
    </row>
    <row r="10" customFormat="false" ht="14.65" hidden="false" customHeight="false" outlineLevel="0" collapsed="false">
      <c r="A10" s="15" t="s">
        <v>15</v>
      </c>
      <c r="B10" s="16" t="s">
        <v>13</v>
      </c>
      <c r="C10" s="17"/>
      <c r="D10" s="18"/>
      <c r="E10" s="23"/>
      <c r="F10" s="24"/>
    </row>
    <row r="11" customFormat="false" ht="14.65" hidden="false" customHeight="false" outlineLevel="0" collapsed="false">
      <c r="A11" s="15" t="s">
        <v>16</v>
      </c>
      <c r="B11" s="16" t="s">
        <v>13</v>
      </c>
      <c r="C11" s="17"/>
      <c r="D11" s="18"/>
      <c r="E11" s="23"/>
      <c r="F1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8.8" hidden="false" customHeight="false" outlineLevel="0" collapsed="false"/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8.8" hidden="false" customHeight="false" outlineLevel="0" collapsed="false"/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