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Tableau de Scores pour un Jeu vidéo</t>
  </si>
  <si>
    <t xml:space="preserve">Nom du joueur</t>
  </si>
  <si>
    <t xml:space="preserve">Type de jeu</t>
  </si>
  <si>
    <t xml:space="preserve">Nom du jeu</t>
  </si>
  <si>
    <t xml:space="preserve">Meilleur Score</t>
  </si>
  <si>
    <t xml:space="preserve">Score précedent</t>
  </si>
  <si>
    <t xml:space="preserve">Progression en points</t>
  </si>
  <si>
    <t xml:space="preserve">En pourcentage</t>
  </si>
  <si>
    <t xml:space="preserve">Julie</t>
  </si>
  <si>
    <t xml:space="preserve">Arcade</t>
  </si>
  <si>
    <t xml:space="preserve">Tomb Raider 2</t>
  </si>
  <si>
    <t xml:space="preserve">Marc</t>
  </si>
  <si>
    <t xml:space="preserve">Hassan</t>
  </si>
  <si>
    <t xml:space="preserve">Sam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General"/>
    <numFmt numFmtId="168" formatCode="_-* #,##0.00\ _F_-;\-* #,##0.00\ _F_-;_-* \-??\ _F_-;_-@_-"/>
    <numFmt numFmtId="169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8000"/>
      <name val="Arial"/>
      <family val="2"/>
    </font>
    <font>
      <sz val="10"/>
      <color rgb="FF008000"/>
      <name val="Arial"/>
      <family val="2"/>
    </font>
    <font>
      <b val="true"/>
      <sz val="10"/>
      <color rgb="FF000000"/>
      <name val="Arial"/>
      <family val="2"/>
    </font>
    <font>
      <sz val="7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>
        <color rgb="FF800080"/>
      </left>
      <right style="double">
        <color rgb="FF800080"/>
      </right>
      <top style="double">
        <color rgb="FF800080"/>
      </top>
      <bottom style="double">
        <color rgb="FF800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ogression des Joueur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20549388218135"/>
          <c:y val="0.165378993526832"/>
          <c:w val="0.936309861437485"/>
          <c:h val="0.8035080392566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5:$A$8</c:f>
              <c:strCache>
                <c:ptCount val="4"/>
                <c:pt idx="0">
                  <c:v>Julie</c:v>
                </c:pt>
                <c:pt idx="1">
                  <c:v>Marc</c:v>
                </c:pt>
                <c:pt idx="2">
                  <c:v>Hassan</c:v>
                </c:pt>
                <c:pt idx="3">
                  <c:v>Samy</c:v>
                </c:pt>
              </c:strCache>
            </c:strRef>
          </c:cat>
          <c:val>
            <c:numRef>
              <c:f>Feuil1!$G$5:$G$8</c:f>
              <c:numCache>
                <c:formatCode>General</c:formatCode>
                <c:ptCount val="4"/>
                <c:pt idx="0">
                  <c:v>0.177892304958237</c:v>
                </c:pt>
                <c:pt idx="1">
                  <c:v>-0.139919106053335</c:v>
                </c:pt>
                <c:pt idx="2">
                  <c:v>0.327739948119326</c:v>
                </c:pt>
                <c:pt idx="3">
                  <c:v>0.252569772531735</c:v>
                </c:pt>
              </c:numCache>
            </c:numRef>
          </c:val>
        </c:ser>
        <c:gapWidth val="150"/>
        <c:shape val="box"/>
        <c:axId val="52693830"/>
        <c:axId val="41239907"/>
        <c:axId val="0"/>
      </c:bar3DChart>
      <c:catAx>
        <c:axId val="526938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39907"/>
        <c:crossesAt val="0"/>
        <c:auto val="1"/>
        <c:lblAlgn val="ctr"/>
        <c:lblOffset val="100"/>
        <c:noMultiLvlLbl val="0"/>
      </c:catAx>
      <c:valAx>
        <c:axId val="41239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9383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0</xdr:colOff>
      <xdr:row>9</xdr:row>
      <xdr:rowOff>21960</xdr:rowOff>
    </xdr:from>
    <xdr:to>
      <xdr:col>6</xdr:col>
      <xdr:colOff>906840</xdr:colOff>
      <xdr:row>27</xdr:row>
      <xdr:rowOff>120600</xdr:rowOff>
    </xdr:to>
    <xdr:graphicFrame>
      <xdr:nvGraphicFramePr>
        <xdr:cNvPr id="0" name="Chart 1"/>
        <xdr:cNvGraphicFramePr/>
      </xdr:nvGraphicFramePr>
      <xdr:xfrm>
        <a:off x="1275840" y="1982160"/>
        <a:ext cx="444240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S23" activeCellId="0" sqref="S23 S23"/>
    </sheetView>
  </sheetViews>
  <sheetFormatPr defaultColWidth="11.0546875" defaultRowHeight="14.65" zeroHeight="false" outlineLevelRow="0" outlineLevelCol="0"/>
  <cols>
    <col collapsed="false" customWidth="true" hidden="false" outlineLevel="0" max="3" min="3" style="0" width="12.99"/>
    <col collapsed="false" customWidth="true" hidden="false" outlineLevel="0" max="7" min="7" style="0" width="12.99"/>
  </cols>
  <sheetData>
    <row r="1" s="2" customFormat="true" ht="26.45" hidden="false" customHeight="false" outlineLevel="0" collapsed="false">
      <c r="A1" s="1" t="s">
        <v>0</v>
      </c>
    </row>
    <row r="4" customFormat="false" ht="25.35" hidden="false" customHeight="false" outlineLevel="0" collapsed="false">
      <c r="A4" s="3" t="s">
        <v>1</v>
      </c>
      <c r="B4" s="4" t="s">
        <v>2</v>
      </c>
      <c r="C4" s="4" t="s">
        <v>3</v>
      </c>
      <c r="D4" s="3" t="s">
        <v>4</v>
      </c>
      <c r="E4" s="4" t="s">
        <v>5</v>
      </c>
      <c r="F4" s="5" t="s">
        <v>6</v>
      </c>
      <c r="G4" s="5" t="s">
        <v>7</v>
      </c>
    </row>
    <row r="5" customFormat="false" ht="14.65" hidden="false" customHeight="false" outlineLevel="0" collapsed="false">
      <c r="A5" s="6" t="s">
        <v>8</v>
      </c>
      <c r="B5" s="6" t="s">
        <v>9</v>
      </c>
      <c r="C5" s="6" t="s">
        <v>10</v>
      </c>
      <c r="D5" s="6" t="n">
        <v>13256</v>
      </c>
      <c r="E5" s="6" t="n">
        <v>11254</v>
      </c>
      <c r="F5" s="7" t="n">
        <f aca="false">SUM(D5-E5)</f>
        <v>2002</v>
      </c>
      <c r="G5" s="8" t="n">
        <f aca="false">SUM(F5/E5)</f>
        <v>0.177892304958237</v>
      </c>
    </row>
    <row r="6" customFormat="false" ht="14.65" hidden="false" customHeight="false" outlineLevel="0" collapsed="false">
      <c r="A6" s="9" t="s">
        <v>11</v>
      </c>
      <c r="B6" s="9" t="s">
        <v>9</v>
      </c>
      <c r="C6" s="9" t="s">
        <v>10</v>
      </c>
      <c r="D6" s="9" t="n">
        <v>12546</v>
      </c>
      <c r="E6" s="9" t="n">
        <v>14587</v>
      </c>
      <c r="F6" s="10" t="n">
        <f aca="false">SUM(D6-E6)</f>
        <v>-2041</v>
      </c>
      <c r="G6" s="11" t="n">
        <f aca="false">SUM(F6/E6)</f>
        <v>-0.139919106053335</v>
      </c>
    </row>
    <row r="7" customFormat="false" ht="14.65" hidden="false" customHeight="false" outlineLevel="0" collapsed="false">
      <c r="A7" s="12" t="s">
        <v>12</v>
      </c>
      <c r="B7" s="12" t="s">
        <v>9</v>
      </c>
      <c r="C7" s="12" t="s">
        <v>10</v>
      </c>
      <c r="D7" s="12" t="n">
        <v>8856</v>
      </c>
      <c r="E7" s="12" t="n">
        <v>12336</v>
      </c>
      <c r="F7" s="13" t="n">
        <f aca="false">SUM(F5-F6)</f>
        <v>4043</v>
      </c>
      <c r="G7" s="14" t="n">
        <f aca="false">SUM(F7/E7)</f>
        <v>0.327739948119326</v>
      </c>
    </row>
    <row r="8" customFormat="false" ht="14.65" hidden="false" customHeight="false" outlineLevel="0" collapsed="false">
      <c r="A8" s="15" t="s">
        <v>13</v>
      </c>
      <c r="B8" s="15" t="s">
        <v>9</v>
      </c>
      <c r="C8" s="15" t="s">
        <v>10</v>
      </c>
      <c r="D8" s="15" t="n">
        <v>248952</v>
      </c>
      <c r="E8" s="15" t="n">
        <v>198753</v>
      </c>
      <c r="F8" s="16" t="n">
        <f aca="false">SUM(D8-E8)</f>
        <v>50199</v>
      </c>
      <c r="G8" s="17" t="n">
        <f aca="false">SUM(F8/E8)</f>
        <v>0.2525697725317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6.45" hidden="false" customHeight="false" outlineLevel="0" collapsed="false"/>
    <row r="4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26.45" hidden="false" customHeight="false" outlineLevel="0" collapsed="false"/>
    <row r="4" customFormat="false" ht="25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