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épartition géographique de résultats de vente.</t>
  </si>
  <si>
    <t xml:space="preserve">Aire Géographique</t>
  </si>
  <si>
    <t xml:space="preserve">Vente du produit (milliers d'unités)</t>
  </si>
  <si>
    <t xml:space="preserve">Prix à l'unité</t>
  </si>
  <si>
    <t xml:space="preserve">Chiffre d'affaires </t>
  </si>
  <si>
    <t xml:space="preserve">Chicago</t>
  </si>
  <si>
    <t xml:space="preserve">Paris</t>
  </si>
  <si>
    <t xml:space="preserve">New-York</t>
  </si>
  <si>
    <t xml:space="preserve">Damas</t>
  </si>
  <si>
    <t xml:space="preserve">Londres</t>
  </si>
  <si>
    <t xml:space="preserve">Beirouth</t>
  </si>
  <si>
    <t xml:space="preserve">Genève</t>
  </si>
  <si>
    <t xml:space="preserve">Madrid</t>
  </si>
  <si>
    <t xml:space="preserve">Barcelone</t>
  </si>
  <si>
    <t xml:space="preserve">Tokyo</t>
  </si>
  <si>
    <t xml:space="preserve">Le Cair</t>
  </si>
  <si>
    <t xml:space="preserve">Bonn</t>
  </si>
  <si>
    <t xml:space="preserve">Vente maximum</t>
  </si>
  <si>
    <t xml:space="preserve">Vente Minimum</t>
  </si>
  <si>
    <t xml:space="preserve">Total des v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509660063585"/>
          <c:y val="0.333307289632003"/>
          <c:w val="0.427304964539007"/>
          <c:h val="0.352293147902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uil1!$A$4:$A$15</c:f>
              <c:strCache>
                <c:ptCount val="12"/>
                <c:pt idx="0">
                  <c:v>Chicago</c:v>
                </c:pt>
                <c:pt idx="1">
                  <c:v>Paris</c:v>
                </c:pt>
                <c:pt idx="2">
                  <c:v>New-York</c:v>
                </c:pt>
                <c:pt idx="3">
                  <c:v>Damas</c:v>
                </c:pt>
                <c:pt idx="4">
                  <c:v>Londres</c:v>
                </c:pt>
                <c:pt idx="5">
                  <c:v>Beirouth</c:v>
                </c:pt>
                <c:pt idx="6">
                  <c:v>Genève</c:v>
                </c:pt>
                <c:pt idx="7">
                  <c:v>Madrid</c:v>
                </c:pt>
                <c:pt idx="8">
                  <c:v>Barcelone</c:v>
                </c:pt>
                <c:pt idx="9">
                  <c:v>Tokyo</c:v>
                </c:pt>
                <c:pt idx="10">
                  <c:v>Le Cair</c:v>
                </c:pt>
                <c:pt idx="11">
                  <c:v>Bonn</c:v>
                </c:pt>
              </c:strCache>
            </c:strRef>
          </c:cat>
          <c:val>
            <c:numRef>
              <c:f>Feuil1!$D$4:$D$15</c:f>
              <c:numCache>
                <c:formatCode>General</c:formatCode>
                <c:ptCount val="12"/>
                <c:pt idx="0">
                  <c:v>12601.26</c:v>
                </c:pt>
                <c:pt idx="1">
                  <c:v>12798.54</c:v>
                </c:pt>
                <c:pt idx="2">
                  <c:v>13254.75</c:v>
                </c:pt>
                <c:pt idx="3">
                  <c:v>12182.04</c:v>
                </c:pt>
                <c:pt idx="4">
                  <c:v>11898.45</c:v>
                </c:pt>
                <c:pt idx="5">
                  <c:v>10554.48</c:v>
                </c:pt>
                <c:pt idx="6">
                  <c:v>14968.62</c:v>
                </c:pt>
                <c:pt idx="7">
                  <c:v>16583.85</c:v>
                </c:pt>
                <c:pt idx="8">
                  <c:v>19851.3</c:v>
                </c:pt>
                <c:pt idx="9">
                  <c:v>17545.59</c:v>
                </c:pt>
                <c:pt idx="10">
                  <c:v>16275.6</c:v>
                </c:pt>
                <c:pt idx="11">
                  <c:v>19234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9</xdr:row>
      <xdr:rowOff>98640</xdr:rowOff>
    </xdr:from>
    <xdr:to>
      <xdr:col>4</xdr:col>
      <xdr:colOff>29520</xdr:colOff>
      <xdr:row>44</xdr:row>
      <xdr:rowOff>54720</xdr:rowOff>
    </xdr:to>
    <xdr:graphicFrame>
      <xdr:nvGraphicFramePr>
        <xdr:cNvPr id="0" name="Chart 1"/>
        <xdr:cNvGraphicFramePr/>
      </xdr:nvGraphicFramePr>
      <xdr:xfrm>
        <a:off x="29520" y="3870000"/>
        <a:ext cx="5887800" cy="46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 P4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4.13"/>
    <col collapsed="false" customWidth="true" hidden="false" outlineLevel="0" max="3" min="3" style="0" width="15.85"/>
    <col collapsed="false" customWidth="true" hidden="false" outlineLevel="0" max="4" min="4" style="0" width="20.99"/>
  </cols>
  <sheetData>
    <row r="1" customFormat="false" ht="24.05" hidden="false" customHeight="false" outlineLevel="0" collapsed="false">
      <c r="A1" s="1" t="s">
        <v>0</v>
      </c>
      <c r="B1" s="2"/>
      <c r="C1" s="2"/>
      <c r="D1" s="2"/>
    </row>
    <row r="3" customFormat="false" ht="23.8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</row>
    <row r="4" customFormat="false" ht="14.65" hidden="false" customHeight="false" outlineLevel="0" collapsed="false">
      <c r="A4" s="5" t="s">
        <v>5</v>
      </c>
      <c r="B4" s="6" t="n">
        <v>1022</v>
      </c>
      <c r="C4" s="6" t="n">
        <v>12.33</v>
      </c>
      <c r="D4" s="7" t="n">
        <f aca="false">PRODUCT(B4:C4)</f>
        <v>12601.26</v>
      </c>
    </row>
    <row r="5" customFormat="false" ht="14.65" hidden="false" customHeight="false" outlineLevel="0" collapsed="false">
      <c r="A5" s="5" t="s">
        <v>6</v>
      </c>
      <c r="B5" s="6" t="n">
        <v>1038</v>
      </c>
      <c r="C5" s="6" t="n">
        <v>12.33</v>
      </c>
      <c r="D5" s="7" t="n">
        <f aca="false">PRODUCT(B5:C5)</f>
        <v>12798.54</v>
      </c>
    </row>
    <row r="6" customFormat="false" ht="14.65" hidden="false" customHeight="false" outlineLevel="0" collapsed="false">
      <c r="A6" s="5" t="s">
        <v>7</v>
      </c>
      <c r="B6" s="6" t="n">
        <v>1075</v>
      </c>
      <c r="C6" s="6" t="n">
        <v>12.33</v>
      </c>
      <c r="D6" s="7" t="n">
        <f aca="false">PRODUCT(B6:C6)</f>
        <v>13254.75</v>
      </c>
    </row>
    <row r="7" customFormat="false" ht="14.65" hidden="false" customHeight="false" outlineLevel="0" collapsed="false">
      <c r="A7" s="5" t="s">
        <v>8</v>
      </c>
      <c r="B7" s="6" t="n">
        <v>988</v>
      </c>
      <c r="C7" s="6" t="n">
        <v>12.33</v>
      </c>
      <c r="D7" s="7" t="n">
        <f aca="false">PRODUCT(B7:C7)</f>
        <v>12182.04</v>
      </c>
    </row>
    <row r="8" customFormat="false" ht="14.65" hidden="false" customHeight="false" outlineLevel="0" collapsed="false">
      <c r="A8" s="5" t="s">
        <v>9</v>
      </c>
      <c r="B8" s="6" t="n">
        <v>965</v>
      </c>
      <c r="C8" s="6" t="n">
        <v>12.33</v>
      </c>
      <c r="D8" s="7" t="n">
        <f aca="false">PRODUCT(B8:C8)</f>
        <v>11898.45</v>
      </c>
    </row>
    <row r="9" customFormat="false" ht="14.65" hidden="false" customHeight="false" outlineLevel="0" collapsed="false">
      <c r="A9" s="5" t="s">
        <v>10</v>
      </c>
      <c r="B9" s="6" t="n">
        <v>856</v>
      </c>
      <c r="C9" s="6" t="n">
        <v>12.33</v>
      </c>
      <c r="D9" s="7" t="n">
        <v>10554.48</v>
      </c>
    </row>
    <row r="10" customFormat="false" ht="14.65" hidden="false" customHeight="false" outlineLevel="0" collapsed="false">
      <c r="A10" s="5" t="s">
        <v>11</v>
      </c>
      <c r="B10" s="6" t="n">
        <v>1214</v>
      </c>
      <c r="C10" s="6" t="n">
        <v>12.33</v>
      </c>
      <c r="D10" s="7" t="n">
        <f aca="false">PRODUCT(B10:C10)</f>
        <v>14968.62</v>
      </c>
    </row>
    <row r="11" customFormat="false" ht="14.65" hidden="false" customHeight="false" outlineLevel="0" collapsed="false">
      <c r="A11" s="5" t="s">
        <v>12</v>
      </c>
      <c r="B11" s="6" t="n">
        <v>1345</v>
      </c>
      <c r="C11" s="6" t="n">
        <v>12.33</v>
      </c>
      <c r="D11" s="7" t="n">
        <f aca="false">PRODUCT(B11:C11)</f>
        <v>16583.85</v>
      </c>
    </row>
    <row r="12" customFormat="false" ht="14.65" hidden="false" customHeight="false" outlineLevel="0" collapsed="false">
      <c r="A12" s="5" t="s">
        <v>13</v>
      </c>
      <c r="B12" s="6" t="n">
        <v>1610</v>
      </c>
      <c r="C12" s="6" t="n">
        <v>12.33</v>
      </c>
      <c r="D12" s="7" t="n">
        <f aca="false">PRODUCT(B12:C12)</f>
        <v>19851.3</v>
      </c>
    </row>
    <row r="13" customFormat="false" ht="14.65" hidden="false" customHeight="false" outlineLevel="0" collapsed="false">
      <c r="A13" s="5" t="s">
        <v>14</v>
      </c>
      <c r="B13" s="6" t="n">
        <v>1423</v>
      </c>
      <c r="C13" s="6" t="n">
        <v>12.33</v>
      </c>
      <c r="D13" s="7" t="n">
        <f aca="false">PRODUCT(B13:C13)</f>
        <v>17545.59</v>
      </c>
    </row>
    <row r="14" customFormat="false" ht="14.65" hidden="false" customHeight="false" outlineLevel="0" collapsed="false">
      <c r="A14" s="5" t="s">
        <v>15</v>
      </c>
      <c r="B14" s="6" t="n">
        <v>1320</v>
      </c>
      <c r="C14" s="6" t="n">
        <v>12.33</v>
      </c>
      <c r="D14" s="7" t="n">
        <f aca="false">PRODUCT(B14:C14)</f>
        <v>16275.6</v>
      </c>
    </row>
    <row r="15" customFormat="false" ht="14.65" hidden="false" customHeight="false" outlineLevel="0" collapsed="false">
      <c r="A15" s="5" t="s">
        <v>16</v>
      </c>
      <c r="B15" s="6" t="n">
        <v>1560</v>
      </c>
      <c r="C15" s="6" t="n">
        <v>12.33</v>
      </c>
      <c r="D15" s="7" t="n">
        <f aca="false">PRODUCT(B15:C15)</f>
        <v>19234.8</v>
      </c>
    </row>
    <row r="17" customFormat="false" ht="14.65" hidden="false" customHeight="false" outlineLevel="0" collapsed="false">
      <c r="A17" s="0" t="s">
        <v>17</v>
      </c>
      <c r="B17" s="0" t="n">
        <f aca="false">MAX(B4:B15)</f>
        <v>1610</v>
      </c>
    </row>
    <row r="18" customFormat="false" ht="14.65" hidden="false" customHeight="false" outlineLevel="0" collapsed="false">
      <c r="A18" s="0" t="s">
        <v>18</v>
      </c>
      <c r="B18" s="0" t="n">
        <f aca="false">MIN(B4:B15)</f>
        <v>856</v>
      </c>
    </row>
    <row r="19" customFormat="false" ht="14.65" hidden="false" customHeight="false" outlineLevel="0" collapsed="false">
      <c r="A19" s="8" t="s">
        <v>19</v>
      </c>
      <c r="B19" s="9" t="n">
        <f aca="false">SUM(B4:B15)</f>
        <v>14416</v>
      </c>
      <c r="C19" s="9"/>
      <c r="D19" s="10" t="n">
        <f aca="false">SUM(D4:D15)</f>
        <v>17774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  <row r="3" customFormat="false" ht="23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