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u02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Gérer sa consommation de carburant</t>
  </si>
  <si>
    <t xml:space="preserve">Date du dernier plein</t>
  </si>
  <si>
    <t xml:space="preserve">Kilométrage au dernier plein</t>
  </si>
  <si>
    <t xml:space="preserve">Kilométrage réservoir vide</t>
  </si>
  <si>
    <t xml:space="preserve">Nombre de kilomètres effectués</t>
  </si>
  <si>
    <t xml:space="preserve">Montant du plein</t>
  </si>
  <si>
    <t xml:space="preserve">Prix de revient au kilomètre</t>
  </si>
  <si>
    <t xml:space="preserve">Tipo</t>
  </si>
  <si>
    <t xml:space="preserve">Punto</t>
  </si>
  <si>
    <t xml:space="preserve">TOTAL</t>
  </si>
  <si>
    <t xml:space="preserve">Prix de rev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&quot; F&quot;"/>
    <numFmt numFmtId="168" formatCode="_-* #,##0.00&quot; F&quot;_-;\-* #,##0.00&quot; F&quot;_-;_-* \-??&quot; F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Copperplate Gothic Bold"/>
      <family val="2"/>
    </font>
    <font>
      <sz val="10"/>
      <name val="Copperplate Gothic Bold"/>
      <family val="2"/>
    </font>
    <font>
      <sz val="10"/>
      <name val="Times New Roman"/>
      <family val="0"/>
    </font>
    <font>
      <b val="true"/>
      <sz val="10"/>
      <color rgb="FF800000"/>
      <name val="Arial"/>
      <family val="0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mparatif du prix de revient au kilomèt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0000"/>
        </a:solidFill>
        <a:ln w="0">
          <a:solidFill>
            <a:srgbClr val="000000"/>
          </a:solidFill>
        </a:ln>
      </c:spPr>
    </c:floor>
    <c:sideWall>
      <c:spPr>
        <a:solidFill>
          <a:srgbClr val="0000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00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875386199794"/>
          <c:y val="0.220719688287875"/>
          <c:w val="0.852420185375901"/>
          <c:h val="0.75212010084804"/>
        </c:manualLayout>
      </c:layout>
      <c:area3DChart>
        <c:grouping val="standard"/>
        <c:ser>
          <c:idx val="0"/>
          <c:order val="0"/>
          <c:tx>
            <c:strRef>
              <c:f>carbu02!$J$3</c:f>
              <c:strCache>
                <c:ptCount val="1"/>
                <c:pt idx="0">
                  <c:v>Tip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rbu02!$J$4:$J$8</c:f>
              <c:numCache>
                <c:formatCode>General</c:formatCode>
                <c:ptCount val="5"/>
                <c:pt idx="0">
                  <c:v>0.383480825958702</c:v>
                </c:pt>
                <c:pt idx="1">
                  <c:v>0.5</c:v>
                </c:pt>
                <c:pt idx="2">
                  <c:v>0.240740740740741</c:v>
                </c:pt>
                <c:pt idx="3">
                  <c:v>0.346320346320346</c:v>
                </c:pt>
                <c:pt idx="4">
                  <c:v>0.337423312883436</c:v>
                </c:pt>
              </c:numCache>
            </c:numRef>
          </c:val>
        </c:ser>
        <c:ser>
          <c:idx val="1"/>
          <c:order val="1"/>
          <c:tx>
            <c:strRef>
              <c:f>carbu02!$K$3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rbu02!$K$4:$K$8</c:f>
              <c:numCache>
                <c:formatCode>General</c:formatCode>
                <c:ptCount val="5"/>
                <c:pt idx="0">
                  <c:v>0.224089635854342</c:v>
                </c:pt>
                <c:pt idx="1">
                  <c:v>0.601503759398496</c:v>
                </c:pt>
                <c:pt idx="2">
                  <c:v>0.427046263345196</c:v>
                </c:pt>
                <c:pt idx="3">
                  <c:v>0.28391167192429</c:v>
                </c:pt>
                <c:pt idx="4">
                  <c:v>0.337078651685393</c:v>
                </c:pt>
              </c:numCache>
            </c:numRef>
          </c:val>
        </c:ser>
        <c:axId val="49575583"/>
        <c:axId val="26494769"/>
      </c:area3DChart>
      <c:catAx>
        <c:axId val="495755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4769"/>
        <c:auto val="1"/>
        <c:lblAlgn val="ctr"/>
        <c:lblOffset val="100"/>
        <c:noMultiLvlLbl val="0"/>
      </c:catAx>
      <c:valAx>
        <c:axId val="2649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F&quot;_-;\-* #,##0.00&quot; F&quot;_-;_-* \-??&quot; F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5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799176107106"/>
          <c:y val="0.492665597066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76320</xdr:rowOff>
    </xdr:from>
    <xdr:to>
      <xdr:col>10</xdr:col>
      <xdr:colOff>624240</xdr:colOff>
      <xdr:row>26</xdr:row>
      <xdr:rowOff>54360</xdr:rowOff>
    </xdr:to>
    <xdr:graphicFrame>
      <xdr:nvGraphicFramePr>
        <xdr:cNvPr id="0" name="Chart 1"/>
        <xdr:cNvGraphicFramePr/>
      </xdr:nvGraphicFramePr>
      <xdr:xfrm>
        <a:off x="100800" y="2305800"/>
        <a:ext cx="6990840" cy="31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 U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s="2" customFormat="tru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8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8" customFormat="true" ht="14.65" hidden="false" customHeight="false" outlineLevel="0" collapsed="false">
      <c r="A3" s="6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14.65" hidden="false" customHeight="false" outlineLevel="0" collapsed="false">
      <c r="A4" s="9" t="n">
        <v>36487</v>
      </c>
      <c r="B4" s="10" t="n">
        <v>1581</v>
      </c>
      <c r="C4" s="11" t="n">
        <v>48561</v>
      </c>
      <c r="D4" s="10" t="n">
        <v>1920</v>
      </c>
      <c r="E4" s="11" t="n">
        <v>49632</v>
      </c>
      <c r="F4" s="10" t="n">
        <f aca="false">SUM(D4-B4)</f>
        <v>339</v>
      </c>
      <c r="G4" s="11" t="n">
        <f aca="false">SUM(E4-C4)</f>
        <v>1071</v>
      </c>
      <c r="H4" s="12" t="n">
        <v>130</v>
      </c>
      <c r="I4" s="13" t="n">
        <v>240</v>
      </c>
      <c r="J4" s="14" t="n">
        <f aca="false">SUM(H4/F4)</f>
        <v>0.383480825958702</v>
      </c>
      <c r="K4" s="15" t="n">
        <f aca="false">SUM(I4/G4)</f>
        <v>0.224089635854342</v>
      </c>
    </row>
    <row r="5" customFormat="false" ht="14.65" hidden="false" customHeight="false" outlineLevel="0" collapsed="false">
      <c r="A5" s="9" t="n">
        <v>36494</v>
      </c>
      <c r="B5" s="10" t="n">
        <v>1920</v>
      </c>
      <c r="C5" s="11" t="n">
        <v>49632</v>
      </c>
      <c r="D5" s="10" t="n">
        <v>2180</v>
      </c>
      <c r="E5" s="11" t="n">
        <v>50031</v>
      </c>
      <c r="F5" s="10" t="n">
        <f aca="false">SUM(D5-B5)</f>
        <v>260</v>
      </c>
      <c r="G5" s="11" t="n">
        <f aca="false">SUM(E5-C5)</f>
        <v>399</v>
      </c>
      <c r="H5" s="12" t="n">
        <v>130</v>
      </c>
      <c r="I5" s="13" t="n">
        <v>240</v>
      </c>
      <c r="J5" s="14" t="n">
        <f aca="false">SUM(H5/F5)</f>
        <v>0.5</v>
      </c>
      <c r="K5" s="15" t="n">
        <f aca="false">SUM(I5/G5)</f>
        <v>0.601503759398496</v>
      </c>
    </row>
    <row r="6" customFormat="false" ht="14.65" hidden="false" customHeight="false" outlineLevel="0" collapsed="false">
      <c r="A6" s="9" t="n">
        <v>36467</v>
      </c>
      <c r="B6" s="10" t="n">
        <v>2180</v>
      </c>
      <c r="C6" s="11" t="n">
        <v>50031</v>
      </c>
      <c r="D6" s="10" t="n">
        <v>2720</v>
      </c>
      <c r="E6" s="11" t="n">
        <v>50312</v>
      </c>
      <c r="F6" s="10" t="n">
        <f aca="false">SUM(D6-B6)</f>
        <v>540</v>
      </c>
      <c r="G6" s="11" t="n">
        <f aca="false">SUM(E6-C6)</f>
        <v>281</v>
      </c>
      <c r="H6" s="12" t="n">
        <v>130</v>
      </c>
      <c r="I6" s="13" t="n">
        <v>120</v>
      </c>
      <c r="J6" s="14" t="n">
        <f aca="false">SUM(H6/F6)</f>
        <v>0.240740740740741</v>
      </c>
      <c r="K6" s="15" t="n">
        <f aca="false">SUM(I6/G6)</f>
        <v>0.427046263345196</v>
      </c>
    </row>
    <row r="7" customFormat="false" ht="14.65" hidden="false" customHeight="false" outlineLevel="0" collapsed="false">
      <c r="A7" s="9" t="n">
        <v>36471</v>
      </c>
      <c r="B7" s="10" t="n">
        <v>2720</v>
      </c>
      <c r="C7" s="11" t="n">
        <v>50312</v>
      </c>
      <c r="D7" s="10" t="n">
        <v>3182</v>
      </c>
      <c r="E7" s="11" t="n">
        <v>50946</v>
      </c>
      <c r="F7" s="10" t="n">
        <f aca="false">SUM(D7-B7)</f>
        <v>462</v>
      </c>
      <c r="G7" s="11" t="n">
        <f aca="false">SUM(E7-C7)</f>
        <v>634</v>
      </c>
      <c r="H7" s="12" t="n">
        <v>160</v>
      </c>
      <c r="I7" s="13" t="n">
        <v>180</v>
      </c>
      <c r="J7" s="14" t="n">
        <f aca="false">SUM(H7/F7)</f>
        <v>0.346320346320346</v>
      </c>
      <c r="K7" s="15" t="n">
        <f aca="false">SUM(I7/G7)</f>
        <v>0.28391167192429</v>
      </c>
    </row>
    <row r="8" customFormat="false" ht="14.65" hidden="false" customHeight="false" outlineLevel="0" collapsed="false">
      <c r="A8" s="9" t="n">
        <v>36479</v>
      </c>
      <c r="B8" s="10" t="n">
        <v>3182</v>
      </c>
      <c r="C8" s="11" t="n">
        <v>50946</v>
      </c>
      <c r="D8" s="10" t="n">
        <v>3508</v>
      </c>
      <c r="E8" s="11" t="n">
        <v>51302</v>
      </c>
      <c r="F8" s="10" t="n">
        <f aca="false">SUM(D8-B8)</f>
        <v>326</v>
      </c>
      <c r="G8" s="11" t="n">
        <f aca="false">SUM(E8-C8)</f>
        <v>356</v>
      </c>
      <c r="H8" s="12" t="n">
        <v>110</v>
      </c>
      <c r="I8" s="13" t="n">
        <v>120</v>
      </c>
      <c r="J8" s="14" t="n">
        <f aca="false">SUM(H8/F8)</f>
        <v>0.337423312883436</v>
      </c>
      <c r="K8" s="15" t="n">
        <f aca="false">SUM(I8/G8)</f>
        <v>0.337078651685393</v>
      </c>
    </row>
    <row r="9" customFormat="false" ht="25.35" hidden="false" customHeight="false" outlineLevel="0" collapsed="false">
      <c r="E9" s="16" t="s">
        <v>9</v>
      </c>
      <c r="F9" s="10" t="n">
        <f aca="false">SUM(F4:F8)</f>
        <v>1927</v>
      </c>
      <c r="G9" s="11" t="n">
        <f aca="false">SUM(G4:G8)</f>
        <v>2741</v>
      </c>
      <c r="I9" s="17" t="s">
        <v>10</v>
      </c>
      <c r="J9" s="14" t="n">
        <f aca="false">AVERAGE(J4:J8)</f>
        <v>0.361593045180645</v>
      </c>
      <c r="K9" s="15" t="n">
        <f aca="false">AVERAGE(K4:K8)</f>
        <v>0.374725996441543</v>
      </c>
    </row>
    <row r="10" customFormat="false" ht="14.65" hidden="false" customHeight="false" outlineLevel="0" collapsed="false">
      <c r="I10" s="18"/>
      <c r="J10" s="18"/>
      <c r="K10" s="18"/>
    </row>
    <row r="11" customFormat="false" ht="14.65" hidden="false" customHeight="false" outlineLevel="0" collapsed="false">
      <c r="I11" s="18"/>
      <c r="J11" s="18"/>
      <c r="K11" s="18"/>
    </row>
    <row r="12" customFormat="false" ht="14.65" hidden="false" customHeight="false" outlineLevel="0" collapsed="false">
      <c r="I12" s="18"/>
      <c r="J12" s="18"/>
      <c r="K12" s="18"/>
    </row>
    <row r="13" customFormat="false" ht="14.65" hidden="false" customHeight="false" outlineLevel="0" collapsed="false">
      <c r="I13" s="18"/>
      <c r="J13" s="18"/>
      <c r="K13" s="18"/>
    </row>
    <row r="14" customFormat="false" ht="14.65" hidden="false" customHeight="false" outlineLevel="0" collapsed="false">
      <c r="I14" s="18"/>
      <c r="J14" s="18"/>
      <c r="K14" s="18"/>
    </row>
    <row r="15" customFormat="false" ht="14.65" hidden="false" customHeight="false" outlineLevel="0" collapsed="false">
      <c r="I15" s="18"/>
      <c r="J15" s="18"/>
      <c r="K15" s="18"/>
    </row>
    <row r="16" customFormat="false" ht="14.65" hidden="false" customHeight="false" outlineLevel="0" collapsed="false">
      <c r="I16" s="18"/>
      <c r="J16" s="18"/>
      <c r="K16" s="18"/>
    </row>
    <row r="17" customFormat="false" ht="14.65" hidden="false" customHeight="false" outlineLevel="0" collapsed="false">
      <c r="I17" s="18"/>
      <c r="J17" s="18"/>
      <c r="K17" s="18"/>
    </row>
    <row r="18" customFormat="false" ht="14.65" hidden="false" customHeight="false" outlineLevel="0" collapsed="false">
      <c r="I18" s="18"/>
      <c r="J18" s="18"/>
      <c r="K18" s="18"/>
    </row>
    <row r="19" customFormat="false" ht="14.65" hidden="false" customHeight="false" outlineLevel="0" collapsed="false">
      <c r="I19" s="18"/>
      <c r="J19" s="18"/>
      <c r="K19" s="18"/>
    </row>
    <row r="20" customFormat="false" ht="14.65" hidden="false" customHeight="false" outlineLevel="0" collapsed="false">
      <c r="K20" s="18"/>
    </row>
    <row r="21" customFormat="false" ht="14.65" hidden="false" customHeight="false" outlineLevel="0" collapsed="false">
      <c r="K21" s="18"/>
    </row>
    <row r="22" customFormat="false" ht="14.65" hidden="false" customHeight="false" outlineLevel="0" collapsed="false">
      <c r="K22" s="18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