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Gérer sa consommation de carburant</t>
  </si>
  <si>
    <t xml:space="preserve">Mois</t>
  </si>
  <si>
    <t xml:space="preserve">Nombre de kilomètres effectués</t>
  </si>
  <si>
    <t xml:space="preserve">Dépenses carburant</t>
  </si>
  <si>
    <t xml:space="preserve">Prix de revient au kilomètre</t>
  </si>
  <si>
    <t xml:space="preserve">Janvier</t>
  </si>
  <si>
    <t xml:space="preserve">Février</t>
  </si>
  <si>
    <t xml:space="preserve">Mars </t>
  </si>
  <si>
    <t xml:space="preserve">Avril</t>
  </si>
  <si>
    <t xml:space="preserve">Mai</t>
  </si>
  <si>
    <t xml:space="preserve">Juin</t>
  </si>
  <si>
    <t xml:space="preserve">Juillet</t>
  </si>
  <si>
    <t xml:space="preserve">Août 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F&quot;_-;\-* #,##0.00&quot; F&quot;_-;_-* \-??&quot; F&quot;_-;_-@_-"/>
    <numFmt numFmtId="167" formatCode="#,##0.00&quot; F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Copperplate Gothic Bold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Times New Roman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ix de revient au kilomètre</a:t>
            </a:r>
          </a:p>
        </c:rich>
      </c:tx>
      <c:layout>
        <c:manualLayout>
          <c:xMode val="edge"/>
          <c:yMode val="edge"/>
          <c:x val="0.281307672027419"/>
          <c:y val="0.04923143072127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1376219351437"/>
          <c:y val="0.170267655594969"/>
          <c:w val="0.92995869584322"/>
          <c:h val="0.79780715898097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Feuil1!$B$1:$B$2</c:f>
              <c:strCache>
                <c:ptCount val="1"/>
                <c:pt idx="0">
                  <c:v>Nombre de kilomètres effectué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14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 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 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1!$D$3:$D$14</c:f>
              <c:numCache>
                <c:formatCode>General</c:formatCode>
                <c:ptCount val="12"/>
                <c:pt idx="0">
                  <c:v>0.15079707022835</c:v>
                </c:pt>
                <c:pt idx="1">
                  <c:v>0.139442231075697</c:v>
                </c:pt>
                <c:pt idx="2">
                  <c:v>0.107493857493858</c:v>
                </c:pt>
                <c:pt idx="3">
                  <c:v>0.24390243902439</c:v>
                </c:pt>
                <c:pt idx="4">
                  <c:v>0.219832735961768</c:v>
                </c:pt>
                <c:pt idx="5">
                  <c:v>0.225877192982456</c:v>
                </c:pt>
                <c:pt idx="6">
                  <c:v>0.343406593406593</c:v>
                </c:pt>
                <c:pt idx="7">
                  <c:v>0.391318124207858</c:v>
                </c:pt>
                <c:pt idx="8">
                  <c:v>0.198216735253772</c:v>
                </c:pt>
                <c:pt idx="9">
                  <c:v>0.21978021978022</c:v>
                </c:pt>
                <c:pt idx="10">
                  <c:v>0.310816411106506</c:v>
                </c:pt>
                <c:pt idx="11">
                  <c:v>0.21976401179941</c:v>
                </c:pt>
              </c:numCache>
            </c:numRef>
          </c:val>
        </c:ser>
        <c:gapWidth val="150"/>
        <c:shape val="box"/>
        <c:axId val="51348322"/>
        <c:axId val="53101222"/>
        <c:axId val="0"/>
      </c:bar3DChart>
      <c:catAx>
        <c:axId val="51348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01222"/>
        <c:crossesAt val="0"/>
        <c:auto val="1"/>
        <c:lblAlgn val="ctr"/>
        <c:lblOffset val="100"/>
        <c:noMultiLvlLbl val="0"/>
      </c:catAx>
      <c:valAx>
        <c:axId val="53101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F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83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09800</xdr:rowOff>
    </xdr:from>
    <xdr:to>
      <xdr:col>3</xdr:col>
      <xdr:colOff>1047600</xdr:colOff>
      <xdr:row>32</xdr:row>
      <xdr:rowOff>109800</xdr:rowOff>
    </xdr:to>
    <xdr:graphicFrame>
      <xdr:nvGraphicFramePr>
        <xdr:cNvPr id="0" name="Chart 3"/>
        <xdr:cNvGraphicFramePr/>
      </xdr:nvGraphicFramePr>
      <xdr:xfrm>
        <a:off x="0" y="3112200"/>
        <a:ext cx="4096080" cy="33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 Q4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5.56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6.84"/>
  </cols>
  <sheetData>
    <row r="1" s="3" customFormat="true" ht="24.05" hidden="false" customHeight="false" outlineLevel="0" collapsed="false">
      <c r="A1" s="1" t="s">
        <v>0</v>
      </c>
      <c r="B1" s="1"/>
      <c r="C1" s="1"/>
      <c r="D1" s="1"/>
      <c r="E1" s="2"/>
      <c r="F1" s="2"/>
    </row>
    <row r="2" s="8" customFormat="true" ht="36.5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4.65" hidden="false" customHeight="false" outlineLevel="0" collapsed="false">
      <c r="A3" s="9" t="s">
        <v>5</v>
      </c>
      <c r="B3" s="10" t="n">
        <v>2321</v>
      </c>
      <c r="C3" s="11" t="n">
        <v>350</v>
      </c>
      <c r="D3" s="12" t="n">
        <f aca="false">SUM(C3/B3)</f>
        <v>0.15079707022835</v>
      </c>
    </row>
    <row r="4" customFormat="false" ht="14.65" hidden="false" customHeight="false" outlineLevel="0" collapsed="false">
      <c r="A4" s="9" t="s">
        <v>6</v>
      </c>
      <c r="B4" s="10" t="n">
        <v>2510</v>
      </c>
      <c r="C4" s="11" t="n">
        <v>350</v>
      </c>
      <c r="D4" s="12" t="n">
        <f aca="false">SUM(C4/B4)</f>
        <v>0.139442231075697</v>
      </c>
    </row>
    <row r="5" customFormat="false" ht="14.65" hidden="false" customHeight="false" outlineLevel="0" collapsed="false">
      <c r="A5" s="9" t="s">
        <v>7</v>
      </c>
      <c r="B5" s="10" t="n">
        <v>3256</v>
      </c>
      <c r="C5" s="11" t="n">
        <v>350</v>
      </c>
      <c r="D5" s="12" t="n">
        <f aca="false">SUM(C5/B5)</f>
        <v>0.107493857493858</v>
      </c>
    </row>
    <row r="6" customFormat="false" ht="14.65" hidden="false" customHeight="false" outlineLevel="0" collapsed="false">
      <c r="A6" s="9" t="s">
        <v>8</v>
      </c>
      <c r="B6" s="10" t="n">
        <v>1230</v>
      </c>
      <c r="C6" s="11" t="n">
        <v>300</v>
      </c>
      <c r="D6" s="12" t="n">
        <f aca="false">SUM(C6/B6)</f>
        <v>0.24390243902439</v>
      </c>
    </row>
    <row r="7" customFormat="false" ht="14.65" hidden="false" customHeight="false" outlineLevel="0" collapsed="false">
      <c r="A7" s="9" t="s">
        <v>9</v>
      </c>
      <c r="B7" s="10" t="n">
        <v>1674</v>
      </c>
      <c r="C7" s="11" t="n">
        <v>368</v>
      </c>
      <c r="D7" s="12" t="n">
        <f aca="false">SUM(C7/B7)</f>
        <v>0.219832735961768</v>
      </c>
    </row>
    <row r="8" customFormat="false" ht="14.65" hidden="false" customHeight="false" outlineLevel="0" collapsed="false">
      <c r="A8" s="9" t="s">
        <v>10</v>
      </c>
      <c r="B8" s="10" t="n">
        <v>1824</v>
      </c>
      <c r="C8" s="13" t="n">
        <v>412</v>
      </c>
      <c r="D8" s="14" t="n">
        <f aca="false">SUM(C8/B8)</f>
        <v>0.225877192982456</v>
      </c>
      <c r="E8" s="15"/>
      <c r="F8" s="15"/>
    </row>
    <row r="9" customFormat="false" ht="14.65" hidden="false" customHeight="false" outlineLevel="0" collapsed="false">
      <c r="A9" s="9" t="s">
        <v>11</v>
      </c>
      <c r="B9" s="10" t="n">
        <v>2184</v>
      </c>
      <c r="C9" s="13" t="n">
        <v>750</v>
      </c>
      <c r="D9" s="14" t="n">
        <f aca="false">SUM(C9/B9)</f>
        <v>0.343406593406593</v>
      </c>
      <c r="E9" s="15"/>
      <c r="F9" s="15"/>
    </row>
    <row r="10" customFormat="false" ht="14.65" hidden="false" customHeight="false" outlineLevel="0" collapsed="false">
      <c r="A10" s="9" t="s">
        <v>12</v>
      </c>
      <c r="B10" s="10" t="n">
        <v>3156</v>
      </c>
      <c r="C10" s="13" t="n">
        <v>1235</v>
      </c>
      <c r="D10" s="14" t="n">
        <f aca="false">SUM(C10/B10)</f>
        <v>0.391318124207858</v>
      </c>
      <c r="E10" s="15"/>
      <c r="F10" s="15"/>
    </row>
    <row r="11" customFormat="false" ht="14.65" hidden="false" customHeight="false" outlineLevel="0" collapsed="false">
      <c r="A11" s="9" t="s">
        <v>13</v>
      </c>
      <c r="B11" s="10" t="n">
        <v>1458</v>
      </c>
      <c r="C11" s="13" t="n">
        <v>289</v>
      </c>
      <c r="D11" s="14" t="n">
        <f aca="false">SUM(C11/B11)</f>
        <v>0.198216735253772</v>
      </c>
      <c r="E11" s="15"/>
      <c r="F11" s="15"/>
    </row>
    <row r="12" customFormat="false" ht="14.65" hidden="false" customHeight="false" outlineLevel="0" collapsed="false">
      <c r="A12" s="9" t="s">
        <v>14</v>
      </c>
      <c r="B12" s="10" t="n">
        <v>1365</v>
      </c>
      <c r="C12" s="13" t="n">
        <v>300</v>
      </c>
      <c r="D12" s="14" t="n">
        <f aca="false">SUM(C12/B12)</f>
        <v>0.21978021978022</v>
      </c>
      <c r="E12" s="15"/>
      <c r="F12" s="15"/>
    </row>
    <row r="13" customFormat="false" ht="14.65" hidden="false" customHeight="false" outlineLevel="0" collapsed="false">
      <c r="A13" s="9" t="s">
        <v>15</v>
      </c>
      <c r="B13" s="10" t="n">
        <v>2413</v>
      </c>
      <c r="C13" s="13" t="n">
        <v>750</v>
      </c>
      <c r="D13" s="14" t="n">
        <f aca="false">SUM(C13/B13)</f>
        <v>0.310816411106506</v>
      </c>
      <c r="E13" s="15"/>
      <c r="F13" s="15"/>
    </row>
    <row r="14" customFormat="false" ht="14.65" hidden="false" customHeight="false" outlineLevel="0" collapsed="false">
      <c r="A14" s="9" t="s">
        <v>16</v>
      </c>
      <c r="B14" s="10" t="n">
        <v>1356</v>
      </c>
      <c r="C14" s="13" t="n">
        <v>298</v>
      </c>
      <c r="D14" s="14" t="n">
        <f aca="false">SUM(C14/B14)</f>
        <v>0.21976401179941</v>
      </c>
      <c r="E14" s="15"/>
      <c r="F14" s="15"/>
    </row>
    <row r="15" customFormat="false" ht="14.65" hidden="false" customHeight="false" outlineLevel="0" collapsed="false">
      <c r="E15" s="15"/>
      <c r="F15" s="15"/>
    </row>
    <row r="16" customFormat="false" ht="14.65" hidden="false" customHeight="false" outlineLevel="0" collapsed="false">
      <c r="E16" s="15"/>
      <c r="F16" s="15"/>
    </row>
    <row r="17" customFormat="false" ht="14.65" hidden="false" customHeight="false" outlineLevel="0" collapsed="false">
      <c r="E17" s="15"/>
      <c r="F17" s="15"/>
    </row>
    <row r="18" customFormat="false" ht="14.65" hidden="false" customHeight="false" outlineLevel="0" collapsed="false">
      <c r="E18" s="15"/>
      <c r="F18" s="15"/>
    </row>
    <row r="19" customFormat="false" ht="14.65" hidden="false" customHeight="false" outlineLevel="0" collapsed="false">
      <c r="F19" s="15"/>
    </row>
    <row r="20" customFormat="false" ht="14.65" hidden="false" customHeight="false" outlineLevel="0" collapsed="false">
      <c r="F20" s="15"/>
    </row>
    <row r="21" customFormat="false" ht="14.65" hidden="false" customHeight="false" outlineLevel="0" collapsed="false">
      <c r="F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2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